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İqtisadi fəaliyyət növləri üzrə orta aylıq nominal əməkhaqqı</t>
  </si>
  <si>
    <t xml:space="preserve">manat</t>
  </si>
  <si>
    <t xml:space="preserve">İqtisadiyyat üzrə - cəmi</t>
  </si>
  <si>
    <t xml:space="preserve">Kənd təsərrüfatı, ovçuluq və meşə təsərrüfatı</t>
  </si>
  <si>
    <t xml:space="preserve">Balıqçılıq, balıqyetişdirmə</t>
  </si>
  <si>
    <t xml:space="preserve">Mədənçıxarma sənayesi </t>
  </si>
  <si>
    <t xml:space="preserve">Emal sənayesi</t>
  </si>
  <si>
    <t xml:space="preserve">Elektrik enerjisi, qaz və suyun istehsalı və bölüşdürülməsi</t>
  </si>
  <si>
    <t xml:space="preserve">Tikinti</t>
  </si>
  <si>
    <t xml:space="preserve">Topdan və pərakəndə ticarət</t>
  </si>
  <si>
    <t xml:space="preserve">Mehmanxana və restoranlarla xidmətin göstərilməsi</t>
  </si>
  <si>
    <t xml:space="preserve">Nəqliyyat, anbar təsərrüfatı və rabitə</t>
  </si>
  <si>
    <t xml:space="preserve">Maliyyə fəaliyyəti</t>
  </si>
  <si>
    <t xml:space="preserve">Daşınmaz əmlakla əlaqədar əməliyyatlar, icarə və istehlakçılara xidmət göstərilməsi</t>
  </si>
  <si>
    <t xml:space="preserve">Dövlət idarəetməsi və müdafiə; sosial təminatın vəzifələri </t>
  </si>
  <si>
    <t xml:space="preserve">Təhsil</t>
  </si>
  <si>
    <t xml:space="preserve">Səhiyyə və sosial xidmətlərin göstərilməsi</t>
  </si>
  <si>
    <t xml:space="preserve">Digər kommunal, sosial və şəxsi xidmətlərin göstərilməsi</t>
  </si>
  <si>
    <t xml:space="preserve"> İqtisadi fəaliyyət növləri üzrə orta aylıq nominal əməkhaqqının səviyyəsi</t>
  </si>
  <si>
    <t xml:space="preserve">(muxtar respublikanın iqtisadiyyatı üzrə orta göstəriciyə nisbətən, faizlə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4"/>
      <name val="Times New Roman"/>
      <family val="1"/>
      <charset val="162"/>
    </font>
    <font>
      <sz val="11"/>
      <name val="Arial"/>
      <family val="2"/>
    </font>
    <font>
      <sz val="11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440</xdr:rowOff>
    </xdr:from>
    <xdr:to>
      <xdr:col>2</xdr:col>
      <xdr:colOff>11160</xdr:colOff>
      <xdr:row>4</xdr:row>
      <xdr:rowOff>543600</xdr:rowOff>
    </xdr:to>
    <xdr:sp>
      <xdr:nvSpPr>
        <xdr:cNvPr id="0" name="Line 1"/>
        <xdr:cNvSpPr/>
      </xdr:nvSpPr>
      <xdr:spPr>
        <a:xfrm>
          <a:off x="1821960" y="781560"/>
          <a:ext cx="34941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280</xdr:rowOff>
    </xdr:from>
    <xdr:to>
      <xdr:col>1</xdr:col>
      <xdr:colOff>3476160</xdr:colOff>
      <xdr:row>28</xdr:row>
      <xdr:rowOff>674640</xdr:rowOff>
    </xdr:to>
    <xdr:sp>
      <xdr:nvSpPr>
        <xdr:cNvPr id="1" name="Line 2"/>
        <xdr:cNvSpPr/>
      </xdr:nvSpPr>
      <xdr:spPr>
        <a:xfrm>
          <a:off x="1821960" y="7723440"/>
          <a:ext cx="34761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28</xdr:row>
      <xdr:rowOff>437760</xdr:rowOff>
    </xdr:from>
    <xdr:to>
      <xdr:col>1</xdr:col>
      <xdr:colOff>1765080</xdr:colOff>
      <xdr:row>28</xdr:row>
      <xdr:rowOff>647280</xdr:rowOff>
    </xdr:to>
    <xdr:sp>
      <xdr:nvSpPr>
        <xdr:cNvPr id="2" name="Text Box 3"/>
        <xdr:cNvSpPr/>
      </xdr:nvSpPr>
      <xdr:spPr>
        <a:xfrm>
          <a:off x="2185920" y="8152920"/>
          <a:ext cx="140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4</xdr:row>
      <xdr:rowOff>332280</xdr:rowOff>
    </xdr:from>
    <xdr:to>
      <xdr:col>1</xdr:col>
      <xdr:colOff>1863720</xdr:colOff>
      <xdr:row>4</xdr:row>
      <xdr:rowOff>541440</xdr:rowOff>
    </xdr:to>
    <xdr:sp>
      <xdr:nvSpPr>
        <xdr:cNvPr id="3" name="Text Box 4"/>
        <xdr:cNvSpPr/>
      </xdr:nvSpPr>
      <xdr:spPr>
        <a:xfrm>
          <a:off x="2284560" y="1094400"/>
          <a:ext cx="1401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7280</xdr:colOff>
      <xdr:row>4</xdr:row>
      <xdr:rowOff>122760</xdr:rowOff>
    </xdr:from>
    <xdr:to>
      <xdr:col>1</xdr:col>
      <xdr:colOff>3445560</xdr:colOff>
      <xdr:row>4</xdr:row>
      <xdr:rowOff>332280</xdr:rowOff>
    </xdr:to>
    <xdr:sp>
      <xdr:nvSpPr>
        <xdr:cNvPr id="4" name="Text Box 5"/>
        <xdr:cNvSpPr/>
      </xdr:nvSpPr>
      <xdr:spPr>
        <a:xfrm>
          <a:off x="4359240" y="884880"/>
          <a:ext cx="90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960</xdr:colOff>
      <xdr:row>28</xdr:row>
      <xdr:rowOff>181800</xdr:rowOff>
    </xdr:from>
    <xdr:to>
      <xdr:col>1</xdr:col>
      <xdr:colOff>3476160</xdr:colOff>
      <xdr:row>28</xdr:row>
      <xdr:rowOff>390960</xdr:rowOff>
    </xdr:to>
    <xdr:sp>
      <xdr:nvSpPr>
        <xdr:cNvPr id="5" name="Text Box 6"/>
        <xdr:cNvSpPr/>
      </xdr:nvSpPr>
      <xdr:spPr>
        <a:xfrm>
          <a:off x="4399920" y="7896960"/>
          <a:ext cx="89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9.41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F4" s="5"/>
      <c r="G4" s="6" t="s">
        <v>1</v>
      </c>
      <c r="H4" s="6"/>
      <c r="I4" s="6"/>
    </row>
    <row r="5" customFormat="false" ht="43.5" hidden="false" customHeight="true" outlineLevel="0" collapsed="false">
      <c r="B5" s="7"/>
      <c r="C5" s="8" t="n">
        <v>2003</v>
      </c>
      <c r="D5" s="8" t="n">
        <v>2004</v>
      </c>
      <c r="E5" s="8" t="n">
        <v>2005</v>
      </c>
      <c r="F5" s="8" t="n">
        <v>2006</v>
      </c>
      <c r="G5" s="8" t="n">
        <v>2007</v>
      </c>
      <c r="H5" s="8" t="n">
        <v>2008</v>
      </c>
      <c r="I5" s="8" t="n">
        <v>2009</v>
      </c>
    </row>
    <row r="6" customFormat="false" ht="18.75" hidden="false" customHeight="true" outlineLevel="0" collapsed="false">
      <c r="B6" s="9" t="s">
        <v>2</v>
      </c>
      <c r="C6" s="10" t="n">
        <v>38.4</v>
      </c>
      <c r="D6" s="11" t="n">
        <v>68</v>
      </c>
      <c r="E6" s="11" t="n">
        <v>86</v>
      </c>
      <c r="F6" s="10" t="n">
        <v>110.2</v>
      </c>
      <c r="G6" s="10" t="n">
        <v>153.9</v>
      </c>
      <c r="H6" s="10" t="n">
        <v>235.2</v>
      </c>
      <c r="I6" s="10" t="n">
        <v>272.3</v>
      </c>
    </row>
    <row r="7" customFormat="false" ht="19.5" hidden="false" customHeight="true" outlineLevel="0" collapsed="false">
      <c r="B7" s="12" t="s">
        <v>3</v>
      </c>
      <c r="C7" s="13" t="n">
        <v>21.1</v>
      </c>
      <c r="D7" s="13" t="n">
        <v>66.1</v>
      </c>
      <c r="E7" s="13" t="n">
        <v>77.2</v>
      </c>
      <c r="F7" s="13" t="n">
        <v>84.7</v>
      </c>
      <c r="G7" s="13" t="n">
        <v>112.6</v>
      </c>
      <c r="H7" s="13" t="n">
        <v>175.3</v>
      </c>
      <c r="I7" s="13" t="n">
        <v>205.3</v>
      </c>
    </row>
    <row r="8" customFormat="false" ht="17.25" hidden="false" customHeight="true" outlineLevel="0" collapsed="false">
      <c r="B8" s="12" t="s">
        <v>4</v>
      </c>
      <c r="C8" s="13" t="n">
        <v>26.4</v>
      </c>
      <c r="D8" s="13" t="n">
        <v>28.8</v>
      </c>
      <c r="E8" s="13" t="n">
        <v>36.5</v>
      </c>
      <c r="F8" s="13" t="n">
        <v>56.1</v>
      </c>
      <c r="G8" s="13" t="n">
        <v>121.8</v>
      </c>
      <c r="H8" s="13" t="n">
        <v>144.2</v>
      </c>
      <c r="I8" s="14" t="n">
        <v>196</v>
      </c>
    </row>
    <row r="9" customFormat="false" ht="20.25" hidden="false" customHeight="true" outlineLevel="0" collapsed="false">
      <c r="B9" s="12" t="s">
        <v>5</v>
      </c>
      <c r="C9" s="13" t="n">
        <v>46.9</v>
      </c>
      <c r="D9" s="14" t="n">
        <v>65</v>
      </c>
      <c r="E9" s="13" t="n">
        <v>109.5</v>
      </c>
      <c r="F9" s="13" t="n">
        <v>131.1</v>
      </c>
      <c r="G9" s="13" t="n">
        <v>195.4</v>
      </c>
      <c r="H9" s="14" t="n">
        <v>213</v>
      </c>
      <c r="I9" s="13" t="n">
        <v>254.5</v>
      </c>
    </row>
    <row r="10" customFormat="false" ht="15.75" hidden="false" customHeight="true" outlineLevel="0" collapsed="false">
      <c r="B10" s="12" t="s">
        <v>6</v>
      </c>
      <c r="C10" s="13" t="n">
        <v>28.6</v>
      </c>
      <c r="D10" s="13" t="n">
        <v>108.1</v>
      </c>
      <c r="E10" s="13" t="n">
        <v>114.5</v>
      </c>
      <c r="F10" s="13" t="n">
        <v>126.1</v>
      </c>
      <c r="G10" s="13" t="n">
        <v>173.8</v>
      </c>
      <c r="H10" s="13" t="n">
        <v>213.3</v>
      </c>
      <c r="I10" s="14" t="n">
        <v>249</v>
      </c>
    </row>
    <row r="11" customFormat="false" ht="39" hidden="false" customHeight="true" outlineLevel="0" collapsed="false">
      <c r="B11" s="12" t="s">
        <v>7</v>
      </c>
      <c r="C11" s="13" t="n">
        <v>74.6</v>
      </c>
      <c r="D11" s="13" t="n">
        <v>73.8</v>
      </c>
      <c r="E11" s="13" t="n">
        <v>95.6</v>
      </c>
      <c r="F11" s="13" t="n">
        <v>111.1</v>
      </c>
      <c r="G11" s="13" t="n">
        <v>150.8</v>
      </c>
      <c r="H11" s="13" t="n">
        <v>184.4</v>
      </c>
      <c r="I11" s="13" t="n">
        <v>217.1</v>
      </c>
    </row>
    <row r="12" customFormat="false" ht="19.5" hidden="false" customHeight="true" outlineLevel="0" collapsed="false">
      <c r="B12" s="12" t="s">
        <v>8</v>
      </c>
      <c r="C12" s="13" t="n">
        <v>78.7</v>
      </c>
      <c r="D12" s="13" t="n">
        <v>86.4</v>
      </c>
      <c r="E12" s="13" t="n">
        <v>95.5</v>
      </c>
      <c r="F12" s="13" t="n">
        <v>110.3</v>
      </c>
      <c r="G12" s="13" t="n">
        <v>159.7</v>
      </c>
      <c r="H12" s="14" t="n">
        <v>267</v>
      </c>
      <c r="I12" s="14" t="n">
        <v>296</v>
      </c>
    </row>
    <row r="13" customFormat="false" ht="27" hidden="false" customHeight="true" outlineLevel="0" collapsed="false">
      <c r="B13" s="12" t="s">
        <v>9</v>
      </c>
      <c r="C13" s="13" t="n">
        <v>19.1</v>
      </c>
      <c r="D13" s="13" t="n">
        <v>173.7</v>
      </c>
      <c r="E13" s="13" t="n">
        <v>178.9</v>
      </c>
      <c r="F13" s="13" t="n">
        <v>205.1</v>
      </c>
      <c r="G13" s="13" t="n">
        <v>216.5</v>
      </c>
      <c r="H13" s="13" t="n">
        <v>374.3</v>
      </c>
      <c r="I13" s="13" t="n">
        <v>411.5</v>
      </c>
    </row>
    <row r="14" customFormat="false" ht="38.25" hidden="false" customHeight="true" outlineLevel="0" collapsed="false">
      <c r="B14" s="12" t="s">
        <v>10</v>
      </c>
      <c r="C14" s="13" t="n">
        <v>7.5</v>
      </c>
      <c r="D14" s="13" t="n">
        <v>129.9</v>
      </c>
      <c r="E14" s="14" t="n">
        <v>158</v>
      </c>
      <c r="F14" s="13" t="n">
        <v>192.5</v>
      </c>
      <c r="G14" s="13" t="n">
        <v>203.6</v>
      </c>
      <c r="H14" s="13" t="n">
        <v>369.9</v>
      </c>
      <c r="I14" s="13" t="n">
        <v>371.5</v>
      </c>
    </row>
    <row r="15" customFormat="false" ht="19.5" hidden="false" customHeight="true" outlineLevel="0" collapsed="false">
      <c r="B15" s="12" t="s">
        <v>11</v>
      </c>
      <c r="C15" s="13" t="n">
        <v>63.4</v>
      </c>
      <c r="D15" s="13" t="n">
        <v>79.3</v>
      </c>
      <c r="E15" s="13" t="n">
        <v>93.6</v>
      </c>
      <c r="F15" s="14" t="n">
        <v>125</v>
      </c>
      <c r="G15" s="14" t="n">
        <v>159</v>
      </c>
      <c r="H15" s="13" t="n">
        <v>200.2</v>
      </c>
      <c r="I15" s="13" t="n">
        <v>255.9</v>
      </c>
    </row>
    <row r="16" customFormat="false" ht="30" hidden="false" customHeight="true" outlineLevel="0" collapsed="false">
      <c r="B16" s="12" t="s">
        <v>12</v>
      </c>
      <c r="C16" s="13" t="n">
        <v>101.8</v>
      </c>
      <c r="D16" s="13" t="n">
        <v>95.3</v>
      </c>
      <c r="E16" s="13" t="n">
        <v>169.4</v>
      </c>
      <c r="F16" s="13" t="n">
        <v>202.4</v>
      </c>
      <c r="G16" s="13" t="n">
        <v>303.2</v>
      </c>
      <c r="H16" s="13" t="n">
        <v>408.5</v>
      </c>
      <c r="I16" s="14" t="n">
        <v>489</v>
      </c>
    </row>
    <row r="17" customFormat="false" ht="30" hidden="false" customHeight="false" outlineLevel="0" collapsed="false">
      <c r="B17" s="12" t="s">
        <v>13</v>
      </c>
      <c r="C17" s="13" t="n">
        <v>29.4</v>
      </c>
      <c r="D17" s="13" t="n">
        <v>63.2</v>
      </c>
      <c r="E17" s="14" t="n">
        <v>91</v>
      </c>
      <c r="F17" s="13" t="n">
        <v>115.2</v>
      </c>
      <c r="G17" s="13" t="n">
        <v>148.6</v>
      </c>
      <c r="H17" s="13" t="n">
        <v>224.7</v>
      </c>
      <c r="I17" s="13" t="n">
        <v>261.2</v>
      </c>
    </row>
    <row r="18" customFormat="false" ht="36.75" hidden="false" customHeight="true" outlineLevel="0" collapsed="false">
      <c r="B18" s="12" t="s">
        <v>14</v>
      </c>
      <c r="C18" s="13" t="n">
        <v>59.7</v>
      </c>
      <c r="D18" s="14" t="n">
        <v>95</v>
      </c>
      <c r="E18" s="13" t="n">
        <v>149.2</v>
      </c>
      <c r="F18" s="13" t="n">
        <v>158.5</v>
      </c>
      <c r="G18" s="13" t="n">
        <v>249.8</v>
      </c>
      <c r="H18" s="13" t="n">
        <v>288.4</v>
      </c>
      <c r="I18" s="13" t="n">
        <v>382.2</v>
      </c>
    </row>
    <row r="19" customFormat="false" ht="15" hidden="false" customHeight="false" outlineLevel="0" collapsed="false">
      <c r="B19" s="12" t="s">
        <v>15</v>
      </c>
      <c r="C19" s="13" t="n">
        <v>38.9</v>
      </c>
      <c r="D19" s="13" t="n">
        <v>47.6</v>
      </c>
      <c r="E19" s="13" t="n">
        <v>68.3</v>
      </c>
      <c r="F19" s="13" t="n">
        <v>80.5</v>
      </c>
      <c r="G19" s="13" t="n">
        <v>126.5</v>
      </c>
      <c r="H19" s="13" t="n">
        <v>171.7</v>
      </c>
      <c r="I19" s="13" t="n">
        <v>211.9</v>
      </c>
    </row>
    <row r="20" customFormat="false" ht="15.75" hidden="false" customHeight="true" outlineLevel="0" collapsed="false">
      <c r="B20" s="12" t="s">
        <v>16</v>
      </c>
      <c r="C20" s="13" t="n">
        <v>13.7</v>
      </c>
      <c r="D20" s="13" t="n">
        <v>24.9</v>
      </c>
      <c r="E20" s="13" t="n">
        <v>37.6</v>
      </c>
      <c r="F20" s="13" t="n">
        <v>59.7</v>
      </c>
      <c r="G20" s="13" t="n">
        <v>83.1</v>
      </c>
      <c r="H20" s="13" t="n">
        <v>136.6</v>
      </c>
      <c r="I20" s="13" t="n">
        <v>165.9</v>
      </c>
    </row>
    <row r="21" customFormat="false" ht="36" hidden="false" customHeight="true" outlineLevel="0" collapsed="false">
      <c r="B21" s="12" t="s">
        <v>17</v>
      </c>
      <c r="C21" s="13" t="n">
        <v>29.8</v>
      </c>
      <c r="D21" s="13" t="n">
        <v>41.4</v>
      </c>
      <c r="E21" s="13" t="n">
        <v>56.7</v>
      </c>
      <c r="F21" s="13" t="n">
        <v>73.6</v>
      </c>
      <c r="G21" s="13" t="n">
        <v>120.2</v>
      </c>
      <c r="H21" s="13" t="n">
        <v>208.8</v>
      </c>
      <c r="I21" s="14" t="n">
        <v>268</v>
      </c>
    </row>
    <row r="22" customFormat="false" ht="15" hidden="false" customHeight="false" outlineLevel="0" collapsed="false">
      <c r="B22" s="15"/>
      <c r="C22" s="16"/>
      <c r="D22" s="16"/>
      <c r="E22" s="16"/>
      <c r="F22" s="16"/>
      <c r="G22" s="16"/>
      <c r="H22" s="16"/>
      <c r="I22" s="17"/>
    </row>
    <row r="23" customFormat="false" ht="15" hidden="false" customHeight="false" outlineLevel="0" collapsed="false">
      <c r="B23" s="15"/>
      <c r="C23" s="16"/>
      <c r="D23" s="16"/>
      <c r="E23" s="16"/>
      <c r="F23" s="16"/>
      <c r="G23" s="16"/>
      <c r="H23" s="16"/>
      <c r="I23" s="17"/>
    </row>
    <row r="24" customFormat="false" ht="15" hidden="false" customHeight="false" outlineLevel="0" collapsed="false">
      <c r="B24" s="15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>
      <c r="B25" s="18"/>
    </row>
    <row r="26" customFormat="false" ht="18" hidden="false" customHeight="false" outlineLevel="0" collapsed="false">
      <c r="B26" s="3" t="s">
        <v>18</v>
      </c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B27" s="19" t="s">
        <v>19</v>
      </c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B28" s="20"/>
      <c r="F28" s="21"/>
    </row>
    <row r="29" customFormat="false" ht="55.5" hidden="false" customHeight="true" outlineLevel="0" collapsed="false">
      <c r="B29" s="22"/>
      <c r="C29" s="8" t="n">
        <v>2003</v>
      </c>
      <c r="D29" s="8" t="n">
        <v>2004</v>
      </c>
      <c r="E29" s="8" t="n">
        <v>2005</v>
      </c>
      <c r="F29" s="8" t="n">
        <v>2006</v>
      </c>
      <c r="G29" s="8" t="n">
        <v>2007</v>
      </c>
      <c r="H29" s="8" t="n">
        <v>2008</v>
      </c>
      <c r="I29" s="8" t="n">
        <v>2009</v>
      </c>
    </row>
    <row r="30" customFormat="false" ht="20.25" hidden="false" customHeight="true" outlineLevel="0" collapsed="false">
      <c r="B30" s="9" t="s">
        <v>2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</row>
    <row r="31" customFormat="false" ht="19.5" hidden="false" customHeight="true" outlineLevel="0" collapsed="false">
      <c r="B31" s="12" t="s">
        <v>3</v>
      </c>
      <c r="C31" s="23" t="n">
        <f aca="false">C7/C6%</f>
        <v>54.9479166666667</v>
      </c>
      <c r="D31" s="23" t="n">
        <f aca="false">D7/D6%</f>
        <v>97.2058823529412</v>
      </c>
      <c r="E31" s="23" t="n">
        <f aca="false">E7/E6%</f>
        <v>89.7674418604651</v>
      </c>
      <c r="F31" s="23" t="n">
        <f aca="false">F7/F6%</f>
        <v>76.8602540834846</v>
      </c>
      <c r="G31" s="23" t="n">
        <f aca="false">G7/G6%</f>
        <v>73.1643924626381</v>
      </c>
      <c r="H31" s="23" t="n">
        <f aca="false">H7/H6%</f>
        <v>74.5323129251701</v>
      </c>
      <c r="I31" s="23" t="n">
        <f aca="false">I7/I6%</f>
        <v>75.3947851634227</v>
      </c>
    </row>
    <row r="32" customFormat="false" ht="18.75" hidden="false" customHeight="true" outlineLevel="0" collapsed="false">
      <c r="B32" s="12" t="s">
        <v>4</v>
      </c>
      <c r="C32" s="23" t="n">
        <f aca="false">C8/C6%</f>
        <v>68.75</v>
      </c>
      <c r="D32" s="23" t="n">
        <f aca="false">D8/D6%</f>
        <v>42.3529411764706</v>
      </c>
      <c r="E32" s="23" t="n">
        <f aca="false">E8/E6%</f>
        <v>42.4418604651163</v>
      </c>
      <c r="F32" s="23" t="n">
        <f aca="false">F8/F6%</f>
        <v>50.9074410163339</v>
      </c>
      <c r="G32" s="23" t="n">
        <f aca="false">G8/G6%</f>
        <v>79.1423001949318</v>
      </c>
      <c r="H32" s="23" t="n">
        <f aca="false">H8/H6%</f>
        <v>61.3095238095238</v>
      </c>
      <c r="I32" s="23" t="n">
        <f aca="false">I8/I6%</f>
        <v>71.9794344473008</v>
      </c>
    </row>
    <row r="33" customFormat="false" ht="18" hidden="false" customHeight="true" outlineLevel="0" collapsed="false">
      <c r="B33" s="12" t="s">
        <v>5</v>
      </c>
      <c r="C33" s="23" t="n">
        <f aca="false">C9/C6%</f>
        <v>122.135416666667</v>
      </c>
      <c r="D33" s="23" t="n">
        <f aca="false">D9/D6%</f>
        <v>95.5882352941176</v>
      </c>
      <c r="E33" s="23" t="n">
        <f aca="false">E9/E6%</f>
        <v>127.325581395349</v>
      </c>
      <c r="F33" s="23" t="n">
        <f aca="false">F9/F6%</f>
        <v>118.965517241379</v>
      </c>
      <c r="G33" s="23" t="n">
        <f aca="false">G9/G6%</f>
        <v>126.965562053281</v>
      </c>
      <c r="H33" s="23" t="n">
        <f aca="false">H9/H6%</f>
        <v>90.5612244897959</v>
      </c>
      <c r="I33" s="23" t="n">
        <f aca="false">I9/I6%</f>
        <v>93.4630921777451</v>
      </c>
    </row>
    <row r="34" customFormat="false" ht="19.5" hidden="false" customHeight="true" outlineLevel="0" collapsed="false">
      <c r="B34" s="12" t="s">
        <v>6</v>
      </c>
      <c r="C34" s="23" t="n">
        <f aca="false">C10/C6%</f>
        <v>74.4791666666667</v>
      </c>
      <c r="D34" s="23" t="n">
        <f aca="false">D10/D6%</f>
        <v>158.970588235294</v>
      </c>
      <c r="E34" s="23" t="n">
        <f aca="false">E10/E6%</f>
        <v>133.139534883721</v>
      </c>
      <c r="F34" s="23" t="n">
        <f aca="false">F10/F6%</f>
        <v>114.42831215971</v>
      </c>
      <c r="G34" s="23" t="n">
        <f aca="false">G10/G6%</f>
        <v>112.930474333983</v>
      </c>
      <c r="H34" s="23" t="n">
        <f aca="false">H10/H6%</f>
        <v>90.6887755102041</v>
      </c>
      <c r="I34" s="23" t="n">
        <f aca="false">I10/I6%</f>
        <v>91.4432611090709</v>
      </c>
    </row>
    <row r="35" customFormat="false" ht="36" hidden="false" customHeight="true" outlineLevel="0" collapsed="false">
      <c r="B35" s="12" t="s">
        <v>7</v>
      </c>
      <c r="C35" s="23" t="n">
        <f aca="false">C11/C6%</f>
        <v>194.270833333333</v>
      </c>
      <c r="D35" s="23" t="n">
        <f aca="false">D11/D6%</f>
        <v>108.529411764706</v>
      </c>
      <c r="E35" s="23" t="n">
        <f aca="false">E11/E6%</f>
        <v>111.162790697674</v>
      </c>
      <c r="F35" s="23" t="n">
        <f aca="false">F11/F6%</f>
        <v>100.816696914701</v>
      </c>
      <c r="G35" s="23" t="n">
        <f aca="false">G11/G6%</f>
        <v>97.9857050032489</v>
      </c>
      <c r="H35" s="23" t="n">
        <f aca="false">H11/H6%</f>
        <v>78.4013605442177</v>
      </c>
      <c r="I35" s="23" t="n">
        <f aca="false">I11/I6%</f>
        <v>79.7282409107602</v>
      </c>
    </row>
    <row r="36" customFormat="false" ht="18" hidden="false" customHeight="true" outlineLevel="0" collapsed="false">
      <c r="B36" s="12" t="s">
        <v>8</v>
      </c>
      <c r="C36" s="23" t="n">
        <f aca="false">C12/C6%</f>
        <v>204.947916666667</v>
      </c>
      <c r="D36" s="23" t="n">
        <f aca="false">D12/D6%</f>
        <v>127.058823529412</v>
      </c>
      <c r="E36" s="23" t="n">
        <f aca="false">E12/E6%</f>
        <v>111.046511627907</v>
      </c>
      <c r="F36" s="23" t="n">
        <f aca="false">F12/F6%</f>
        <v>100.090744101633</v>
      </c>
      <c r="G36" s="23" t="n">
        <f aca="false">G12/G6%</f>
        <v>103.768680961663</v>
      </c>
      <c r="H36" s="23" t="n">
        <f aca="false">H12/H6%</f>
        <v>113.520408163265</v>
      </c>
      <c r="I36" s="23" t="n">
        <f aca="false">I12/I6%</f>
        <v>108.703635695924</v>
      </c>
    </row>
    <row r="37" customFormat="false" ht="27.75" hidden="false" customHeight="true" outlineLevel="0" collapsed="false">
      <c r="B37" s="12" t="s">
        <v>9</v>
      </c>
      <c r="C37" s="23" t="n">
        <f aca="false">C13/C6%</f>
        <v>49.7395833333333</v>
      </c>
      <c r="D37" s="23" t="n">
        <f aca="false">D13/D6%</f>
        <v>255.441176470588</v>
      </c>
      <c r="E37" s="23" t="n">
        <f aca="false">E13/E6%</f>
        <v>208.023255813954</v>
      </c>
      <c r="F37" s="23" t="n">
        <f aca="false">F13/F6%</f>
        <v>186.116152450091</v>
      </c>
      <c r="G37" s="23" t="n">
        <f aca="false">G13/G6%</f>
        <v>140.675763482781</v>
      </c>
      <c r="H37" s="23" t="n">
        <f aca="false">H13/H6%</f>
        <v>159.141156462585</v>
      </c>
      <c r="I37" s="23" t="n">
        <f aca="false">I13/I6%</f>
        <v>151.120088138083</v>
      </c>
    </row>
    <row r="38" customFormat="false" ht="34.5" hidden="false" customHeight="true" outlineLevel="0" collapsed="false">
      <c r="B38" s="12" t="s">
        <v>10</v>
      </c>
      <c r="C38" s="23" t="n">
        <f aca="false">C14/C6%</f>
        <v>19.53125</v>
      </c>
      <c r="D38" s="23" t="n">
        <f aca="false">D14/D6%</f>
        <v>191.029411764706</v>
      </c>
      <c r="E38" s="23" t="n">
        <f aca="false">E14/E6%</f>
        <v>183.720930232558</v>
      </c>
      <c r="F38" s="23" t="n">
        <f aca="false">F14/F6%</f>
        <v>174.682395644283</v>
      </c>
      <c r="G38" s="23" t="n">
        <f aca="false">G14/G6%</f>
        <v>132.293697205978</v>
      </c>
      <c r="H38" s="23" t="n">
        <f aca="false">H14/H6%</f>
        <v>157.270408163265</v>
      </c>
      <c r="I38" s="23" t="n">
        <f aca="false">I14/I6%</f>
        <v>136.430407638634</v>
      </c>
    </row>
    <row r="39" customFormat="false" ht="26.25" hidden="false" customHeight="true" outlineLevel="0" collapsed="false">
      <c r="B39" s="12" t="s">
        <v>11</v>
      </c>
      <c r="C39" s="23" t="n">
        <f aca="false">C15/C6%</f>
        <v>165.104166666667</v>
      </c>
      <c r="D39" s="23" t="n">
        <f aca="false">D15/D6%</f>
        <v>116.617647058824</v>
      </c>
      <c r="E39" s="23" t="n">
        <f aca="false">E15/E6%</f>
        <v>108.837209302326</v>
      </c>
      <c r="F39" s="23" t="n">
        <f aca="false">F15/F6%</f>
        <v>113.430127041742</v>
      </c>
      <c r="G39" s="23" t="n">
        <f aca="false">G15/G6%</f>
        <v>103.313840155945</v>
      </c>
      <c r="H39" s="23" t="n">
        <f aca="false">H15/H6%</f>
        <v>85.1190476190476</v>
      </c>
      <c r="I39" s="23" t="n">
        <f aca="false">I15/I6%</f>
        <v>93.9772309952258</v>
      </c>
    </row>
    <row r="40" customFormat="false" ht="20.25" hidden="false" customHeight="true" outlineLevel="0" collapsed="false">
      <c r="B40" s="12" t="s">
        <v>12</v>
      </c>
      <c r="C40" s="23" t="n">
        <f aca="false">C16/C6%</f>
        <v>265.104166666667</v>
      </c>
      <c r="D40" s="23" t="n">
        <f aca="false">D16/D6%</f>
        <v>140.147058823529</v>
      </c>
      <c r="E40" s="23" t="n">
        <f aca="false">E16/E6%</f>
        <v>196.976744186047</v>
      </c>
      <c r="F40" s="23" t="n">
        <f aca="false">F16/F6%</f>
        <v>183.666061705989</v>
      </c>
      <c r="G40" s="23" t="n">
        <f aca="false">G16/G6%</f>
        <v>197.011046133853</v>
      </c>
      <c r="H40" s="23" t="n">
        <f aca="false">H16/H6%</f>
        <v>173.681972789116</v>
      </c>
      <c r="I40" s="23" t="n">
        <f aca="false">I16/I6%</f>
        <v>179.581344105766</v>
      </c>
    </row>
    <row r="41" customFormat="false" ht="36" hidden="false" customHeight="true" outlineLevel="0" collapsed="false">
      <c r="B41" s="12" t="s">
        <v>13</v>
      </c>
      <c r="C41" s="23" t="n">
        <f aca="false">C17/C6%</f>
        <v>76.5625</v>
      </c>
      <c r="D41" s="23" t="n">
        <f aca="false">D17/D6%</f>
        <v>92.9411764705882</v>
      </c>
      <c r="E41" s="23" t="n">
        <f aca="false">E17/E6%</f>
        <v>105.813953488372</v>
      </c>
      <c r="F41" s="23" t="n">
        <f aca="false">F17/F6%</f>
        <v>104.53720508167</v>
      </c>
      <c r="G41" s="23" t="n">
        <f aca="false">G17/G6%</f>
        <v>96.5562053281351</v>
      </c>
      <c r="H41" s="23" t="n">
        <f aca="false">H17/H6%</f>
        <v>95.5357142857143</v>
      </c>
      <c r="I41" s="23" t="n">
        <f aca="false">I17/I6%</f>
        <v>95.9236136614029</v>
      </c>
    </row>
    <row r="42" customFormat="false" ht="37.5" hidden="false" customHeight="true" outlineLevel="0" collapsed="false">
      <c r="B42" s="12" t="s">
        <v>14</v>
      </c>
      <c r="C42" s="23" t="n">
        <f aca="false">C18/C6%</f>
        <v>155.46875</v>
      </c>
      <c r="D42" s="23" t="n">
        <f aca="false">D18/D6%</f>
        <v>139.705882352941</v>
      </c>
      <c r="E42" s="23" t="n">
        <f aca="false">E18/E6%</f>
        <v>173.488372093023</v>
      </c>
      <c r="F42" s="23" t="n">
        <f aca="false">F18/F6%</f>
        <v>143.829401088929</v>
      </c>
      <c r="G42" s="23" t="n">
        <f aca="false">G18/G6%</f>
        <v>162.313190383366</v>
      </c>
      <c r="H42" s="23" t="n">
        <f aca="false">H18/H6%</f>
        <v>122.619047619048</v>
      </c>
      <c r="I42" s="23" t="n">
        <f aca="false">I18/I6%</f>
        <v>140.359897172237</v>
      </c>
    </row>
    <row r="43" customFormat="false" ht="22.5" hidden="false" customHeight="true" outlineLevel="0" collapsed="false">
      <c r="B43" s="12" t="s">
        <v>15</v>
      </c>
      <c r="C43" s="23" t="n">
        <f aca="false">C19/C6%</f>
        <v>101.302083333333</v>
      </c>
      <c r="D43" s="23" t="n">
        <f aca="false">D19/D6%</f>
        <v>70</v>
      </c>
      <c r="E43" s="23" t="n">
        <f aca="false">E19/E6%</f>
        <v>79.4186046511628</v>
      </c>
      <c r="F43" s="23" t="n">
        <f aca="false">F19/F6%</f>
        <v>73.049001814882</v>
      </c>
      <c r="G43" s="23" t="n">
        <f aca="false">G19/G6%</f>
        <v>82.1962313190383</v>
      </c>
      <c r="H43" s="23" t="n">
        <f aca="false">H19/H6%</f>
        <v>73.0017006802721</v>
      </c>
      <c r="I43" s="23" t="n">
        <f aca="false">I19/I6%</f>
        <v>77.8185824458318</v>
      </c>
    </row>
    <row r="44" customFormat="false" ht="18" hidden="false" customHeight="true" outlineLevel="0" collapsed="false">
      <c r="B44" s="12" t="s">
        <v>16</v>
      </c>
      <c r="C44" s="23" t="n">
        <f aca="false">C20/C6%</f>
        <v>35.6770833333333</v>
      </c>
      <c r="D44" s="23" t="n">
        <f aca="false">D20/D6%</f>
        <v>36.6176470588235</v>
      </c>
      <c r="E44" s="23" t="n">
        <f aca="false">E20/E6%</f>
        <v>43.7209302325581</v>
      </c>
      <c r="F44" s="23" t="n">
        <f aca="false">F20/F6%</f>
        <v>54.1742286751361</v>
      </c>
      <c r="G44" s="23" t="n">
        <f aca="false">G20/G6%</f>
        <v>53.9961013645224</v>
      </c>
      <c r="H44" s="23" t="n">
        <f aca="false">H20/H6%</f>
        <v>58.078231292517</v>
      </c>
      <c r="I44" s="23" t="n">
        <f aca="false">I20/I6%</f>
        <v>60.9254498714653</v>
      </c>
    </row>
    <row r="45" customFormat="false" ht="30" hidden="false" customHeight="true" outlineLevel="0" collapsed="false">
      <c r="B45" s="12" t="s">
        <v>17</v>
      </c>
      <c r="C45" s="23" t="n">
        <f aca="false">C21/C6%</f>
        <v>77.6041666666667</v>
      </c>
      <c r="D45" s="23" t="n">
        <f aca="false">D21/D6%</f>
        <v>60.8823529411765</v>
      </c>
      <c r="E45" s="23" t="n">
        <f aca="false">E21/E6%</f>
        <v>65.9302325581395</v>
      </c>
      <c r="F45" s="23" t="n">
        <f aca="false">F21/F6%</f>
        <v>66.7876588021778</v>
      </c>
      <c r="G45" s="23" t="n">
        <f aca="false">G21/G6%</f>
        <v>78.1026640675763</v>
      </c>
      <c r="H45" s="23" t="n">
        <f aca="false">H21/H6%</f>
        <v>88.7755102040816</v>
      </c>
      <c r="I45" s="23" t="n">
        <f aca="false">I21/I6%</f>
        <v>98.4208593463092</v>
      </c>
    </row>
    <row r="46" customFormat="false" ht="15" hidden="false" customHeight="false" outlineLevel="0" collapsed="false">
      <c r="B46" s="24"/>
      <c r="C46" s="25"/>
      <c r="D46" s="25"/>
      <c r="E46" s="25"/>
      <c r="F46" s="26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8"/>
      <c r="K48" s="28"/>
    </row>
  </sheetData>
  <mergeCells count="5">
    <mergeCell ref="B2:I2"/>
    <mergeCell ref="G4:I4"/>
    <mergeCell ref="B26:I26"/>
    <mergeCell ref="B27:I27"/>
    <mergeCell ref="B48:I48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statistika-1</cp:lastModifiedBy>
  <cp:lastPrinted>2011-05-28T14:57:31Z</cp:lastPrinted>
  <dcterms:modified xsi:type="dcterms:W3CDTF">2014-04-25T11:09:52Z</dcterms:modified>
  <cp:revision>0</cp:revision>
  <dc:subject/>
  <dc:title/>
</cp:coreProperties>
</file>